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l.bakova@bulnao.government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. Бъкова</t>
  </si>
  <si>
    <t xml:space="preserve">Горица Грънчарова-Кож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004469</v>
      </c>
      <c r="J1" s="129"/>
      <c r="K1" s="130"/>
      <c r="L1" s="131" t="s">
        <v>173</v>
      </c>
      <c r="M1" s="132" t="n">
        <v>5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Сметна палата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0.06.2024 г.</v>
      </c>
      <c r="G11" s="196" t="n">
        <f aca="false">+P5-1</f>
        <v>2023</v>
      </c>
      <c r="H11" s="125"/>
      <c r="I11" s="197" t="str">
        <f aca="false">+O8</f>
        <v>30.06.2024 г.</v>
      </c>
      <c r="J11" s="198" t="n">
        <f aca="false">+P5-1</f>
        <v>2023</v>
      </c>
      <c r="K11" s="162"/>
      <c r="L11" s="199" t="str">
        <f aca="false">+O8</f>
        <v>30.06.2024 г.</v>
      </c>
      <c r="M11" s="200" t="n">
        <f aca="false">+P5-1</f>
        <v>2023</v>
      </c>
      <c r="N11" s="162"/>
      <c r="O11" s="201" t="str">
        <f aca="false">+O8</f>
        <v>30.06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212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3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4</v>
      </c>
      <c r="S16" s="251"/>
      <c r="T16" s="251"/>
      <c r="U16" s="205"/>
      <c r="V16" s="164"/>
      <c r="W16" s="224" t="s">
        <v>215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6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7</v>
      </c>
      <c r="S17" s="259"/>
      <c r="T17" s="259"/>
      <c r="U17" s="205"/>
      <c r="V17" s="164"/>
      <c r="W17" s="232" t="s">
        <v>218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9</v>
      </c>
      <c r="C18" s="245"/>
      <c r="D18" s="246"/>
      <c r="E18" s="125"/>
      <c r="F18" s="237" t="n">
        <v>77593</v>
      </c>
      <c r="G18" s="238" t="n">
        <v>136406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77593</v>
      </c>
      <c r="P18" s="240" t="n">
        <f aca="false">+ROUND(+G18+J18+M18,0)</f>
        <v>136406</v>
      </c>
      <c r="Q18" s="223"/>
      <c r="R18" s="241" t="s">
        <v>220</v>
      </c>
      <c r="S18" s="241"/>
      <c r="T18" s="241"/>
      <c r="U18" s="205"/>
      <c r="V18" s="164"/>
      <c r="W18" s="242" t="s">
        <v>187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 t="n">
        <v>2145</v>
      </c>
      <c r="G19" s="262" t="n">
        <v>3794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2145</v>
      </c>
      <c r="P19" s="264" t="n">
        <f aca="false">+ROUND(+G19+J19+M19,0)</f>
        <v>3794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 t="n">
        <v>3241</v>
      </c>
      <c r="G20" s="262" t="n">
        <v>6201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3241</v>
      </c>
      <c r="P20" s="264" t="n">
        <f aca="false">+ROUND(+G20+J20+M20,0)</f>
        <v>6201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1095</v>
      </c>
      <c r="G24" s="248" t="n">
        <v>1652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1095</v>
      </c>
      <c r="P24" s="250" t="n">
        <f aca="false">+ROUND(+G24+J24+M24,0)</f>
        <v>1652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84074</v>
      </c>
      <c r="G25" s="274" t="n">
        <f aca="false">+ROUND(+SUM(G15,G16,G18,G19,G20,G21,G22,G23,G24),0)</f>
        <v>14805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84074</v>
      </c>
      <c r="P25" s="276" t="n">
        <f aca="false">+ROUND(+SUM(P15,P16,P18,P19,P20,P21,P22,P23,P24),0)</f>
        <v>148053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2652</v>
      </c>
      <c r="G37" s="312" t="n">
        <v>-9105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2652</v>
      </c>
      <c r="P37" s="276" t="n">
        <f aca="false">+ROUND(+G37+J37+M37,0)</f>
        <v>-9105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 t="n">
        <v>-419</v>
      </c>
      <c r="G38" s="317" t="n">
        <v>-613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419</v>
      </c>
      <c r="P38" s="319" t="n">
        <f aca="false">+ROUND(+G38+J38+M38,0)</f>
        <v>-613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 t="n">
        <v>-2231</v>
      </c>
      <c r="G39" s="325" t="n">
        <v>-1702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2231</v>
      </c>
      <c r="P39" s="327" t="n">
        <f aca="false">+ROUND(+G39+J39+M39,0)</f>
        <v>-1702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 t="n">
        <v>810</v>
      </c>
      <c r="G42" s="312" t="n">
        <v>678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810</v>
      </c>
      <c r="P42" s="276" t="n">
        <f aca="false">+ROUND(+G42+J42+M42,0)</f>
        <v>678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82232</v>
      </c>
      <c r="G50" s="353" t="n">
        <f aca="false">+ROUND(G25+G30+G37+G42+G48,0)</f>
        <v>139626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82232</v>
      </c>
      <c r="P50" s="355" t="n">
        <f aca="false">+ROUND(P25+P30+P37+P42+P48,0)</f>
        <v>139626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950684</v>
      </c>
      <c r="G53" s="359" t="n">
        <v>2025932</v>
      </c>
      <c r="H53" s="125"/>
      <c r="I53" s="358"/>
      <c r="J53" s="359"/>
      <c r="K53" s="220"/>
      <c r="L53" s="358"/>
      <c r="M53" s="359"/>
      <c r="N53" s="220"/>
      <c r="O53" s="285" t="n">
        <f aca="false">+ROUND(+F53+I53+L53,0)</f>
        <v>950684</v>
      </c>
      <c r="P53" s="231" t="n">
        <f aca="false">+ROUND(+G53+J53+M53,0)</f>
        <v>2025932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53839</v>
      </c>
      <c r="G54" s="248" t="n">
        <v>49623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53839</v>
      </c>
      <c r="P54" s="250" t="n">
        <f aca="false">+ROUND(+G54+J54+M54,0)</f>
        <v>49623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71833</v>
      </c>
      <c r="G55" s="248" t="n">
        <v>72156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71833</v>
      </c>
      <c r="P55" s="250" t="n">
        <f aca="false">+ROUND(+G55+J55+M55,0)</f>
        <v>72156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10530094</v>
      </c>
      <c r="G56" s="248" t="n">
        <v>19250676</v>
      </c>
      <c r="H56" s="125"/>
      <c r="I56" s="247"/>
      <c r="J56" s="248"/>
      <c r="K56" s="220"/>
      <c r="L56" s="247"/>
      <c r="M56" s="248"/>
      <c r="N56" s="220"/>
      <c r="O56" s="249" t="n">
        <f aca="false">+ROUND(+F56+I56+L56,0)</f>
        <v>10530094</v>
      </c>
      <c r="P56" s="250" t="n">
        <f aca="false">+ROUND(+G56+J56+M56,0)</f>
        <v>19250676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1466228</v>
      </c>
      <c r="G57" s="248" t="n">
        <v>2612078</v>
      </c>
      <c r="H57" s="125"/>
      <c r="I57" s="247"/>
      <c r="J57" s="248"/>
      <c r="K57" s="220"/>
      <c r="L57" s="247"/>
      <c r="M57" s="248"/>
      <c r="N57" s="220"/>
      <c r="O57" s="249" t="n">
        <f aca="false">+ROUND(+F57+I57+L57,0)</f>
        <v>1466228</v>
      </c>
      <c r="P57" s="250" t="n">
        <f aca="false">+ROUND(+G57+J57+M57,0)</f>
        <v>2612078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13072678</v>
      </c>
      <c r="G58" s="274" t="n">
        <f aca="false">+ROUND(+SUM(G53:G57),0)</f>
        <v>24010465</v>
      </c>
      <c r="H58" s="125"/>
      <c r="I58" s="273" t="n">
        <f aca="false">+ROUND(+SUM(I53:I57),0)</f>
        <v>0</v>
      </c>
      <c r="J58" s="274" t="n">
        <f aca="false">+ROUND(+SUM(J53:J57),0)</f>
        <v>0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3072678</v>
      </c>
      <c r="P58" s="276" t="n">
        <f aca="false">+ROUND(+SUM(P53:P57),0)</f>
        <v>24010465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 t="n">
        <v>125207</v>
      </c>
      <c r="G61" s="248" t="n">
        <v>363367</v>
      </c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125207</v>
      </c>
      <c r="P61" s="250" t="n">
        <f aca="false">+ROUND(+G61+J61+M61,0)</f>
        <v>363367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33835</v>
      </c>
      <c r="G62" s="248" t="n">
        <v>39988</v>
      </c>
      <c r="H62" s="125"/>
      <c r="I62" s="247"/>
      <c r="J62" s="248"/>
      <c r="K62" s="220"/>
      <c r="L62" s="247"/>
      <c r="M62" s="248"/>
      <c r="N62" s="220"/>
      <c r="O62" s="249" t="n">
        <f aca="false">+ROUND(+F62+I62+L62,0)</f>
        <v>33835</v>
      </c>
      <c r="P62" s="250" t="n">
        <f aca="false">+ROUND(+G62+J62+M62,0)</f>
        <v>39988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159042</v>
      </c>
      <c r="G65" s="274" t="n">
        <f aca="false">+ROUND(+SUM(G60:G63),0)</f>
        <v>403355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59042</v>
      </c>
      <c r="P65" s="276" t="n">
        <f aca="false">+ROUND(+SUM(P60:P63),0)</f>
        <v>403355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13231720</v>
      </c>
      <c r="G79" s="353" t="n">
        <f aca="false">+ROUND(G58+G65+G69+G73+G77,0)</f>
        <v>24413820</v>
      </c>
      <c r="H79" s="125"/>
      <c r="I79" s="352" t="n">
        <f aca="false">+ROUND(I58+I65+I69+I73+I77,0)</f>
        <v>0</v>
      </c>
      <c r="J79" s="353" t="n">
        <f aca="false">+ROUND(J58+J65+J69+J73+J77,0)</f>
        <v>0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3231720</v>
      </c>
      <c r="P79" s="355" t="n">
        <f aca="false">+ROUND(P58+P65+P69+P73+P77,0)</f>
        <v>24413820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13149488</v>
      </c>
      <c r="G81" s="238" t="n">
        <v>24274194</v>
      </c>
      <c r="H81" s="125"/>
      <c r="I81" s="237"/>
      <c r="J81" s="238"/>
      <c r="K81" s="220"/>
      <c r="L81" s="237"/>
      <c r="M81" s="238"/>
      <c r="N81" s="220"/>
      <c r="O81" s="239" t="n">
        <f aca="false">+ROUND(+F81+I81+L81,0)</f>
        <v>13149488</v>
      </c>
      <c r="P81" s="240" t="n">
        <f aca="false">+ROUND(+G81+J81+M81,0)</f>
        <v>24274194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13149488</v>
      </c>
      <c r="G83" s="383" t="n">
        <f aca="false">+ROUND(G81+G82,0)</f>
        <v>24274194</v>
      </c>
      <c r="H83" s="125"/>
      <c r="I83" s="382" t="n">
        <f aca="false">+ROUND(I81+I82,0)</f>
        <v>0</v>
      </c>
      <c r="J83" s="383" t="n">
        <f aca="false">+ROUND(J81+J82,0)</f>
        <v>0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13149488</v>
      </c>
      <c r="P83" s="385" t="n">
        <f aca="false">+ROUND(P81+P82,0)</f>
        <v>24274194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0</v>
      </c>
      <c r="G85" s="400" t="n">
        <f aca="false">+ROUND(G50,0)-ROUND(G79,0)+ROUND(G83,0)</f>
        <v>0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0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0</v>
      </c>
      <c r="P85" s="402" t="n">
        <f aca="false">+ROUND(P50,0)-ROUND(P79,0)+ROUND(P83,0)</f>
        <v>0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0</v>
      </c>
      <c r="G86" s="411" t="n">
        <f aca="false">+ROUND(G103,0)+ROUND(G122,0)+ROUND(G129,0)-ROUND(G134,0)</f>
        <v>0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0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0</v>
      </c>
      <c r="P86" s="413" t="n">
        <f aca="false">+ROUND(P103,0)+ROUND(P122,0)+ROUND(P129,0)-ROUND(P134,0)</f>
        <v>0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 t="n">
        <v>-171519</v>
      </c>
      <c r="M118" s="359" t="n">
        <v>214459</v>
      </c>
      <c r="N118" s="220"/>
      <c r="O118" s="285" t="n">
        <f aca="false">+ROUND(+F118+I118+L118,0)</f>
        <v>-171519</v>
      </c>
      <c r="P118" s="231" t="n">
        <f aca="false">+ROUND(+G118+J118+M118,0)</f>
        <v>214459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171519</v>
      </c>
      <c r="M120" s="274" t="n">
        <f aca="false">+ROUND(+SUM(M118:M119),0)</f>
        <v>214459</v>
      </c>
      <c r="N120" s="220"/>
      <c r="O120" s="275" t="n">
        <f aca="false">+ROUND(+SUM(O118:O119),0)</f>
        <v>-171519</v>
      </c>
      <c r="P120" s="276" t="n">
        <f aca="false">+ROUND(+SUM(P118:P119),0)</f>
        <v>214459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171519</v>
      </c>
      <c r="M122" s="353" t="n">
        <f aca="false">+ROUND(M108+M112+M116+M120,0)</f>
        <v>214459</v>
      </c>
      <c r="N122" s="220"/>
      <c r="O122" s="354" t="n">
        <f aca="false">+ROUND(O108+O112+O116+O120,0)</f>
        <v>-171519</v>
      </c>
      <c r="P122" s="355" t="n">
        <f aca="false">+ROUND(P108+P112+P116+P120,0)</f>
        <v>214459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/>
      <c r="G125" s="248"/>
      <c r="H125" s="125"/>
      <c r="I125" s="247"/>
      <c r="J125" s="248"/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0</v>
      </c>
      <c r="G129" s="383" t="n">
        <f aca="false">+ROUND(+SUM(G124,G125,G126,G128),0)</f>
        <v>0</v>
      </c>
      <c r="H129" s="125"/>
      <c r="I129" s="382" t="n">
        <f aca="false">+ROUND(+SUM(I124,I125,I126,I128),0)</f>
        <v>0</v>
      </c>
      <c r="J129" s="383" t="n">
        <f aca="false">+ROUND(+SUM(J124,J125,J126,J128),0)</f>
        <v>0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/>
      <c r="G131" s="238"/>
      <c r="H131" s="125"/>
      <c r="I131" s="237"/>
      <c r="J131" s="238"/>
      <c r="K131" s="220"/>
      <c r="L131" s="237" t="n">
        <v>256927</v>
      </c>
      <c r="M131" s="238" t="n">
        <v>42468</v>
      </c>
      <c r="N131" s="220"/>
      <c r="O131" s="239" t="n">
        <f aca="false">+ROUND(+F131+I131+L131,0)</f>
        <v>256927</v>
      </c>
      <c r="P131" s="240" t="n">
        <f aca="false">+ROUND(+G131+J131+M131,0)</f>
        <v>42468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/>
      <c r="G133" s="248"/>
      <c r="H133" s="125"/>
      <c r="I133" s="247"/>
      <c r="J133" s="248"/>
      <c r="K133" s="220"/>
      <c r="L133" s="247" t="n">
        <v>85408</v>
      </c>
      <c r="M133" s="248" t="n">
        <v>256927</v>
      </c>
      <c r="N133" s="220"/>
      <c r="O133" s="249" t="n">
        <f aca="false">+ROUND(+F133+I133+L133,0)</f>
        <v>85408</v>
      </c>
      <c r="P133" s="250" t="n">
        <f aca="false">+ROUND(+G133+J133+M133,0)</f>
        <v>256927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0</v>
      </c>
      <c r="G134" s="456" t="n">
        <f aca="false">+ROUND(+G133-G131-G132,0)</f>
        <v>0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171519</v>
      </c>
      <c r="M134" s="456" t="n">
        <f aca="false">+ROUND(+M133-M131-M132,0)</f>
        <v>214459</v>
      </c>
      <c r="N134" s="220"/>
      <c r="O134" s="457" t="n">
        <f aca="false">+ROUND(+O133-O131-O132,0)</f>
        <v>-171519</v>
      </c>
      <c r="P134" s="458" t="n">
        <f aca="false">+ROUND(+P133-P131-P132,0)</f>
        <v>214459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0</v>
      </c>
      <c r="G142" s="488" t="n">
        <f aca="false">+G134+G140</f>
        <v>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171519</v>
      </c>
      <c r="M142" s="488" t="n">
        <f aca="false">+M134+M140</f>
        <v>214459</v>
      </c>
      <c r="N142" s="220"/>
      <c r="O142" s="457" t="n">
        <f aca="false">+O134+O140</f>
        <v>-171519</v>
      </c>
      <c r="P142" s="458" t="n">
        <f aca="false">+P134+P140</f>
        <v>214459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1507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 t="s">
        <v>436</v>
      </c>
      <c r="G148" s="504"/>
      <c r="H148" s="504"/>
      <c r="I148" s="504"/>
      <c r="J148" s="503"/>
      <c r="K148" s="162"/>
      <c r="L148" s="503" t="s">
        <v>435</v>
      </c>
      <c r="M148" s="504" t="s">
        <v>437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0</v>
      </c>
      <c r="G160" s="544" t="n">
        <f aca="false">+G133+G139</f>
        <v>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85408</v>
      </c>
      <c r="M160" s="544" t="n">
        <f aca="false">+M133+M139</f>
        <v>256927</v>
      </c>
      <c r="N160" s="220"/>
      <c r="O160" s="545" t="n">
        <f aca="false">+ROUND(+F160+I160+L160,0)</f>
        <v>85408</v>
      </c>
      <c r="P160" s="546" t="n">
        <f aca="false">+ROUND(+G160+J160+M160,0)</f>
        <v>256927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/>
      <c r="G161" s="550"/>
      <c r="I161" s="549"/>
      <c r="J161" s="550"/>
      <c r="K161" s="220"/>
      <c r="L161" s="549" t="n">
        <v>85408</v>
      </c>
      <c r="M161" s="550" t="n">
        <v>256927</v>
      </c>
      <c r="N161" s="220"/>
      <c r="O161" s="551" t="n">
        <f aca="false">+ROUND(+F161+I161+L161,0)</f>
        <v>85408</v>
      </c>
      <c r="P161" s="552" t="n">
        <f aca="false">+ROUND(+G161+J161+M161,0)</f>
        <v>256927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6.2024 г.</v>
      </c>
      <c r="G162" s="554" t="n">
        <f aca="false">+G11</f>
        <v>2023</v>
      </c>
      <c r="I162" s="555" t="str">
        <f aca="false">+I11</f>
        <v>30.06.2024 г.</v>
      </c>
      <c r="J162" s="556" t="n">
        <f aca="false">+J11</f>
        <v>2023</v>
      </c>
      <c r="K162" s="505"/>
      <c r="L162" s="557" t="str">
        <f aca="false">+L11</f>
        <v>30.06.2024 г.</v>
      </c>
      <c r="M162" s="538" t="n">
        <f aca="false">+M11</f>
        <v>2023</v>
      </c>
      <c r="N162" s="505"/>
      <c r="O162" s="558" t="str">
        <f aca="false">+O11</f>
        <v>30.06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0395833333333333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Сметна палата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004469</v>
      </c>
      <c r="J1" s="582"/>
      <c r="K1" s="583"/>
      <c r="L1" s="584" t="s">
        <v>173</v>
      </c>
      <c r="M1" s="585" t="n">
        <f aca="false">+'Cash-Flow-2024-Leva'!M1</f>
        <v>5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l.bakova@bulnao.government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Сметна палата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0.06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0.06.2024 г.</v>
      </c>
      <c r="G11" s="196" t="n">
        <f aca="false">+'Cash-Flow-2024-Leva'!G11</f>
        <v>2023</v>
      </c>
      <c r="H11" s="610"/>
      <c r="I11" s="197" t="str">
        <f aca="false">+O8</f>
        <v>30.06.2024 г.</v>
      </c>
      <c r="J11" s="198" t="n">
        <f aca="false">+'Cash-Flow-2024-Leva'!J11</f>
        <v>2023</v>
      </c>
      <c r="K11" s="610"/>
      <c r="L11" s="199" t="str">
        <f aca="false">+O8</f>
        <v>30.06.2024 г.</v>
      </c>
      <c r="M11" s="200" t="n">
        <f aca="false">+'Cash-Flow-2024-Leva'!M11</f>
        <v>2023</v>
      </c>
      <c r="N11" s="625"/>
      <c r="O11" s="201" t="str">
        <f aca="false">+O8</f>
        <v>30.06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3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6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9</v>
      </c>
      <c r="C18" s="245"/>
      <c r="D18" s="246"/>
      <c r="E18" s="630"/>
      <c r="F18" s="295" t="n">
        <f aca="false">+'Cash-Flow-2024-Leva'!F18/1000</f>
        <v>77.593</v>
      </c>
      <c r="G18" s="296" t="n">
        <f aca="false">+'Cash-Flow-2024-Leva'!G18/1000</f>
        <v>136.406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77.593</v>
      </c>
      <c r="P18" s="240" t="n">
        <f aca="false">+G18+J18+M18</f>
        <v>136.406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2.145</v>
      </c>
      <c r="G19" s="301" t="n">
        <f aca="false">+'Cash-Flow-2024-Leva'!G19/1000</f>
        <v>3.794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2.145</v>
      </c>
      <c r="P19" s="264" t="n">
        <f aca="false">+G19+J19+M19</f>
        <v>3.794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3.241</v>
      </c>
      <c r="G20" s="301" t="n">
        <f aca="false">+'Cash-Flow-2024-Leva'!G20/1000</f>
        <v>6.201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3.241</v>
      </c>
      <c r="P20" s="264" t="n">
        <f aca="false">+G20+J20+M20</f>
        <v>6.201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1.095</v>
      </c>
      <c r="G24" s="306" t="n">
        <f aca="false">+'Cash-Flow-2024-Leva'!G24/1000</f>
        <v>1.652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1.095</v>
      </c>
      <c r="P24" s="250" t="n">
        <f aca="false">+G24+J24+M24</f>
        <v>1.652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84.074</v>
      </c>
      <c r="G25" s="274" t="n">
        <f aca="false">+SUM(G15,G16,G18,G19,G20,G21,G22,G23,G24)</f>
        <v>148.053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84.074</v>
      </c>
      <c r="P25" s="276" t="n">
        <f aca="false">+SUM(P15,P16,P18,P19,P20,P21,P22,P23,P24)</f>
        <v>148.053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2.652</v>
      </c>
      <c r="G37" s="274" t="n">
        <f aca="false">+'Cash-Flow-2024-Leva'!G37/1000</f>
        <v>-9.105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2.652</v>
      </c>
      <c r="P37" s="276" t="n">
        <f aca="false">+G37+J37+M37</f>
        <v>-9.105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-0.419</v>
      </c>
      <c r="G38" s="634" t="n">
        <f aca="false">+'Cash-Flow-2024-Leva'!G38/1000</f>
        <v>-0.613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0.419</v>
      </c>
      <c r="P38" s="319" t="n">
        <f aca="false">+G38+J38+M38</f>
        <v>-0.613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-2.231</v>
      </c>
      <c r="G39" s="636" t="n">
        <f aca="false">+'Cash-Flow-2024-Leva'!G39/1000</f>
        <v>-1.702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2.231</v>
      </c>
      <c r="P39" s="327" t="n">
        <f aca="false">+G39+J39+M39</f>
        <v>-1.702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.81</v>
      </c>
      <c r="G42" s="274" t="n">
        <f aca="false">+'Cash-Flow-2024-Leva'!G42/1000</f>
        <v>0.678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.81</v>
      </c>
      <c r="P42" s="276" t="n">
        <f aca="false">+G42+J42+M42</f>
        <v>0.678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82.232</v>
      </c>
      <c r="G50" s="353" t="n">
        <f aca="false">+G25+G30+G37+G42+G48</f>
        <v>139.626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82.232</v>
      </c>
      <c r="P50" s="355" t="n">
        <f aca="false">+P25+P30+P37+P42+P48</f>
        <v>139.626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950.684</v>
      </c>
      <c r="G53" s="229" t="n">
        <f aca="false">+'Cash-Flow-2024-Leva'!G53/1000</f>
        <v>2025.932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950.684</v>
      </c>
      <c r="P53" s="231" t="n">
        <f aca="false">+G53+J53+M53</f>
        <v>2025.932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53.839</v>
      </c>
      <c r="G54" s="306" t="n">
        <f aca="false">+'Cash-Flow-2024-Leva'!G54/1000</f>
        <v>49.623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53.839</v>
      </c>
      <c r="P54" s="250" t="n">
        <f aca="false">+G54+J54+M54</f>
        <v>49.623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71.833</v>
      </c>
      <c r="G55" s="306" t="n">
        <f aca="false">+'Cash-Flow-2024-Leva'!G55/1000</f>
        <v>72.156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71.833</v>
      </c>
      <c r="P55" s="250" t="n">
        <f aca="false">+G55+J55+M55</f>
        <v>72.156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10530.094</v>
      </c>
      <c r="G56" s="306" t="n">
        <f aca="false">+'Cash-Flow-2024-Leva'!G56/1000</f>
        <v>19250.676</v>
      </c>
      <c r="H56" s="630"/>
      <c r="I56" s="305" t="n">
        <f aca="false">+'Cash-Flow-2024-Leva'!I56/1000</f>
        <v>0</v>
      </c>
      <c r="J56" s="306" t="n">
        <f aca="false">+'Cash-Flow-2024-Leva'!J56/1000</f>
        <v>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10530.094</v>
      </c>
      <c r="P56" s="250" t="n">
        <f aca="false">+G56+J56+M56</f>
        <v>19250.676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1466.228</v>
      </c>
      <c r="G57" s="306" t="n">
        <f aca="false">+'Cash-Flow-2024-Leva'!G57/1000</f>
        <v>2612.078</v>
      </c>
      <c r="H57" s="630"/>
      <c r="I57" s="305" t="n">
        <f aca="false">+'Cash-Flow-2024-Leva'!I57/1000</f>
        <v>0</v>
      </c>
      <c r="J57" s="306" t="n">
        <f aca="false">+'Cash-Flow-2024-Leva'!J57/1000</f>
        <v>0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1466.228</v>
      </c>
      <c r="P57" s="250" t="n">
        <f aca="false">+G57+J57+M57</f>
        <v>2612.078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13072.678</v>
      </c>
      <c r="G58" s="274" t="n">
        <f aca="false">+SUM(G53:G57)</f>
        <v>24010.465</v>
      </c>
      <c r="H58" s="630"/>
      <c r="I58" s="273" t="n">
        <f aca="false">+SUM(I53:I57)</f>
        <v>0</v>
      </c>
      <c r="J58" s="274" t="n">
        <f aca="false">+SUM(J53:J57)</f>
        <v>0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13072.678</v>
      </c>
      <c r="P58" s="276" t="n">
        <f aca="false">+SUM(P53:P57)</f>
        <v>24010.46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125.207</v>
      </c>
      <c r="G61" s="306" t="n">
        <f aca="false">+'Cash-Flow-2024-Leva'!G61/1000</f>
        <v>363.367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125.207</v>
      </c>
      <c r="P61" s="250" t="n">
        <f aca="false">+G61+J61+M61</f>
        <v>363.367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33.835</v>
      </c>
      <c r="G62" s="306" t="n">
        <f aca="false">+'Cash-Flow-2024-Leva'!G62/1000</f>
        <v>39.988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33.835</v>
      </c>
      <c r="P62" s="250" t="n">
        <f aca="false">+G62+J62+M62</f>
        <v>39.988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159.042</v>
      </c>
      <c r="G65" s="274" t="n">
        <f aca="false">+SUM(G60:G63)</f>
        <v>403.355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159.042</v>
      </c>
      <c r="P65" s="276" t="n">
        <f aca="false">+SUM(P60:P63)</f>
        <v>403.355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13231.72</v>
      </c>
      <c r="G79" s="353" t="n">
        <f aca="false">+G58+G65+G69+G73+G77</f>
        <v>24413.82</v>
      </c>
      <c r="H79" s="630"/>
      <c r="I79" s="352" t="n">
        <f aca="false">+I58+I65+I69+I73+I77</f>
        <v>0</v>
      </c>
      <c r="J79" s="353" t="n">
        <f aca="false">+J58+J65+J69+J73+J77</f>
        <v>0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3231.72</v>
      </c>
      <c r="P79" s="355" t="n">
        <f aca="false">+P58+P65+P69+P73+P77</f>
        <v>24413.82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13149.488</v>
      </c>
      <c r="G81" s="296" t="n">
        <f aca="false">+'Cash-Flow-2024-Leva'!G81/1000</f>
        <v>24274.194</v>
      </c>
      <c r="H81" s="630"/>
      <c r="I81" s="295" t="n">
        <f aca="false">+'Cash-Flow-2024-Leva'!I81/1000</f>
        <v>0</v>
      </c>
      <c r="J81" s="296" t="n">
        <f aca="false">+'Cash-Flow-2024-Leva'!J81/1000</f>
        <v>0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13149.488</v>
      </c>
      <c r="P81" s="240" t="n">
        <f aca="false">+G81+J81+M81</f>
        <v>24274.194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13149.488</v>
      </c>
      <c r="G83" s="383" t="n">
        <f aca="false">+G81+G82</f>
        <v>24274.194</v>
      </c>
      <c r="H83" s="630"/>
      <c r="I83" s="382" t="n">
        <f aca="false">+I81+I82</f>
        <v>0</v>
      </c>
      <c r="J83" s="383" t="n">
        <f aca="false">+J81+J82</f>
        <v>0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13149.488</v>
      </c>
      <c r="P83" s="385" t="n">
        <f aca="false">+P81+P82</f>
        <v>24274.194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0</v>
      </c>
      <c r="G85" s="400" t="n">
        <f aca="false">+G50-G79+G83</f>
        <v>0</v>
      </c>
      <c r="H85" s="630"/>
      <c r="I85" s="399" t="n">
        <f aca="false">+I50-I79+I83</f>
        <v>0</v>
      </c>
      <c r="J85" s="400" t="n">
        <f aca="false">+J50-J79+J83</f>
        <v>0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0</v>
      </c>
      <c r="P85" s="402" t="n">
        <f aca="false">+P50-P79+P83</f>
        <v>0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0</v>
      </c>
      <c r="G86" s="411" t="n">
        <f aca="false">+G103+G122+G129-G134</f>
        <v>0</v>
      </c>
      <c r="H86" s="630"/>
      <c r="I86" s="410" t="n">
        <f aca="false">+I103+I122+I129-I134</f>
        <v>0</v>
      </c>
      <c r="J86" s="411" t="n">
        <f aca="false">+J103+J122+J129-J134</f>
        <v>0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0</v>
      </c>
      <c r="P86" s="413" t="n">
        <f aca="false">+P103+P122+P129-P134</f>
        <v>0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171.519</v>
      </c>
      <c r="M118" s="229" t="n">
        <f aca="false">+'Cash-Flow-2024-Leva'!M118/1000</f>
        <v>214.459</v>
      </c>
      <c r="N118" s="631"/>
      <c r="O118" s="285" t="n">
        <f aca="false">+F118+I118+L118</f>
        <v>-171.519</v>
      </c>
      <c r="P118" s="231" t="n">
        <f aca="false">+G118+J118+M118</f>
        <v>214.459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171.519</v>
      </c>
      <c r="M120" s="274" t="n">
        <f aca="false">+SUM(M118:M119)</f>
        <v>214.459</v>
      </c>
      <c r="N120" s="631"/>
      <c r="O120" s="275" t="n">
        <f aca="false">+SUM(O118:O119)</f>
        <v>-171.519</v>
      </c>
      <c r="P120" s="276" t="n">
        <f aca="false">+SUM(P118:P119)</f>
        <v>214.459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171.519</v>
      </c>
      <c r="M122" s="353" t="n">
        <f aca="false">+M108+M112+M116+M120</f>
        <v>214.459</v>
      </c>
      <c r="N122" s="631"/>
      <c r="O122" s="354" t="n">
        <f aca="false">+O108+O112+O116+O120</f>
        <v>-171.519</v>
      </c>
      <c r="P122" s="355" t="n">
        <f aca="false">+P108+P112+P116+P120</f>
        <v>214.459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0</v>
      </c>
      <c r="G125" s="306" t="n">
        <f aca="false">+'Cash-Flow-2024-Leva'!G125/1000</f>
        <v>0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0</v>
      </c>
      <c r="G129" s="383" t="n">
        <f aca="false">+SUM(G124,G125,G126,G128)</f>
        <v>0</v>
      </c>
      <c r="H129" s="630"/>
      <c r="I129" s="382" t="n">
        <f aca="false">+SUM(I124,I125,I126,I128)</f>
        <v>0</v>
      </c>
      <c r="J129" s="383" t="n">
        <f aca="false">+SUM(J124,J125,J126,J128)</f>
        <v>0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0</v>
      </c>
      <c r="G131" s="296" t="n">
        <f aca="false">+'Cash-Flow-2024-Leva'!G131/1000</f>
        <v>0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256.927</v>
      </c>
      <c r="M131" s="296" t="n">
        <f aca="false">+'Cash-Flow-2024-Leva'!M131/1000</f>
        <v>42.468</v>
      </c>
      <c r="N131" s="631"/>
      <c r="O131" s="239" t="n">
        <f aca="false">+F131+I131+L131</f>
        <v>256.927</v>
      </c>
      <c r="P131" s="240" t="n">
        <f aca="false">+G131+J131+M131</f>
        <v>42.468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0</v>
      </c>
      <c r="G133" s="306" t="n">
        <f aca="false">+'Cash-Flow-2024-Leva'!G133/1000</f>
        <v>0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85.408</v>
      </c>
      <c r="M133" s="306" t="n">
        <f aca="false">+'Cash-Flow-2024-Leva'!M133/1000</f>
        <v>256.927</v>
      </c>
      <c r="N133" s="631"/>
      <c r="O133" s="249" t="n">
        <f aca="false">+F133+I133+L133</f>
        <v>85.408</v>
      </c>
      <c r="P133" s="250" t="n">
        <f aca="false">+G133+J133+M133</f>
        <v>256.927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0</v>
      </c>
      <c r="G134" s="456" t="n">
        <f aca="false">+G133-G131-G132</f>
        <v>0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171.519</v>
      </c>
      <c r="M134" s="456" t="n">
        <f aca="false">+M133-M131-M132</f>
        <v>214.459</v>
      </c>
      <c r="N134" s="631"/>
      <c r="O134" s="457" t="n">
        <f aca="false">+O133-O131-O132</f>
        <v>-171.519</v>
      </c>
      <c r="P134" s="458" t="n">
        <f aca="false">+P133-P131-P132</f>
        <v>214.459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0</v>
      </c>
      <c r="G142" s="456" t="n">
        <f aca="false">+G134+G140</f>
        <v>0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171.519</v>
      </c>
      <c r="M142" s="488" t="n">
        <f aca="false">+M134+M140</f>
        <v>214.459</v>
      </c>
      <c r="N142" s="631"/>
      <c r="O142" s="662" t="n">
        <f aca="false">+O134+O140</f>
        <v>-171.519</v>
      </c>
      <c r="P142" s="663" t="n">
        <f aca="false">+P134+P140</f>
        <v>214.459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1507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24-07-19T14:37:17Z</cp:lastPrinted>
  <dcterms:modified xsi:type="dcterms:W3CDTF">2024-07-19T14:46:47Z</dcterms:modified>
  <cp:revision>0</cp:revision>
  <dc:subject/>
  <dc:title/>
</cp:coreProperties>
</file>