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L133" activeCellId="0" sqref="L13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21004469</v>
      </c>
      <c r="J1" s="83"/>
      <c r="K1" s="84"/>
      <c r="L1" s="85" t="s">
        <v>91</v>
      </c>
      <c r="M1" s="86" t="n">
        <v>5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Сметна палата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0.09.2019 г.</v>
      </c>
      <c r="G11" s="148" t="n">
        <f aca="false">+P5-1</f>
        <v>2018</v>
      </c>
      <c r="H11" s="79"/>
      <c r="I11" s="149" t="str">
        <f aca="false">+O8</f>
        <v>30.09.2019 г.</v>
      </c>
      <c r="J11" s="150" t="n">
        <f aca="false">+P5-1</f>
        <v>2018</v>
      </c>
      <c r="K11" s="115"/>
      <c r="L11" s="151" t="str">
        <f aca="false">+O8</f>
        <v>30.09.2019 г.</v>
      </c>
      <c r="M11" s="152" t="n">
        <f aca="false">+P5-1</f>
        <v>2018</v>
      </c>
      <c r="N11" s="115"/>
      <c r="O11" s="153" t="str">
        <f aca="false">+O8</f>
        <v>30.09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0</v>
      </c>
      <c r="S15" s="194"/>
      <c r="T15" s="194"/>
      <c r="U15" s="157"/>
      <c r="V15" s="117"/>
      <c r="W15" s="195" t="s">
        <v>131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/>
      <c r="G16" s="201"/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0</v>
      </c>
      <c r="P16" s="203" t="n">
        <f aca="false">+ROUND(+G16+J16+M16,0)</f>
        <v>0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22229</v>
      </c>
      <c r="G18" s="191" t="n">
        <v>3943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22229</v>
      </c>
      <c r="P18" s="193" t="n">
        <f aca="false">+ROUND(+G18+J18+M18,0)</f>
        <v>39433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1</v>
      </c>
      <c r="C19" s="198"/>
      <c r="D19" s="199"/>
      <c r="E19" s="79"/>
      <c r="F19" s="214" t="n">
        <v>1797</v>
      </c>
      <c r="G19" s="215" t="n">
        <v>1718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1797</v>
      </c>
      <c r="P19" s="217" t="n">
        <f aca="false">+ROUND(+G19+J19+M19,0)</f>
        <v>1718</v>
      </c>
      <c r="Q19" s="176"/>
      <c r="R19" s="218" t="s">
        <v>142</v>
      </c>
      <c r="S19" s="218"/>
      <c r="T19" s="218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4</v>
      </c>
      <c r="C20" s="198"/>
      <c r="D20" s="199"/>
      <c r="E20" s="79"/>
      <c r="F20" s="214" t="n">
        <v>2767</v>
      </c>
      <c r="G20" s="215" t="n">
        <v>2646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2767</v>
      </c>
      <c r="P20" s="217" t="n">
        <f aca="false">+ROUND(+G20+J20+M20,0)</f>
        <v>2646</v>
      </c>
      <c r="Q20" s="176"/>
      <c r="R20" s="218" t="s">
        <v>145</v>
      </c>
      <c r="S20" s="218"/>
      <c r="T20" s="218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7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8</v>
      </c>
      <c r="S21" s="218"/>
      <c r="T21" s="218"/>
      <c r="U21" s="157"/>
      <c r="V21" s="117"/>
      <c r="W21" s="195" t="s">
        <v>106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-11949</v>
      </c>
      <c r="G24" s="201" t="n">
        <v>-11923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-11949</v>
      </c>
      <c r="P24" s="203" t="n">
        <f aca="false">+ROUND(+G24+J24+M24,0)</f>
        <v>-11923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14844</v>
      </c>
      <c r="G25" s="227" t="n">
        <f aca="false">+ROUND(+SUM(G15,G16,G18,G19,G20,G21,G22,G23,G24),0)</f>
        <v>31874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14844</v>
      </c>
      <c r="P25" s="229" t="n">
        <f aca="false">+ROUND(+SUM(P15,P16,P18,P19,P20,P21,P22,P23,P24),0)</f>
        <v>31874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1737</v>
      </c>
      <c r="G37" s="265" t="n">
        <v>-2168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737</v>
      </c>
      <c r="P37" s="229" t="n">
        <f aca="false">+ROUND(+G37+J37+M37,0)</f>
        <v>-2168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295</v>
      </c>
      <c r="G38" s="270" t="n">
        <v>-479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295</v>
      </c>
      <c r="P38" s="272" t="n">
        <f aca="false">+ROUND(+G38+J38+M38,0)</f>
        <v>-479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1442</v>
      </c>
      <c r="G39" s="278" t="n">
        <v>-1689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442</v>
      </c>
      <c r="P39" s="280" t="n">
        <f aca="false">+ROUND(+G39+J39+M39,0)</f>
        <v>-1689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 t="n">
        <v>743802</v>
      </c>
      <c r="J45" s="215" t="n">
        <v>1289138</v>
      </c>
      <c r="K45" s="173"/>
      <c r="L45" s="214"/>
      <c r="M45" s="215"/>
      <c r="N45" s="173"/>
      <c r="O45" s="216" t="n">
        <f aca="false">+ROUND(+F45+I45+L45,0)</f>
        <v>743802</v>
      </c>
      <c r="P45" s="217" t="n">
        <f aca="false">+ROUND(+G45+J45+M45,0)</f>
        <v>1289138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743802</v>
      </c>
      <c r="J48" s="227" t="n">
        <f aca="false">+ROUND(+SUM(J44:J47),0)</f>
        <v>1289138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743802</v>
      </c>
      <c r="P48" s="229" t="n">
        <f aca="false">+ROUND(+SUM(P44:P47),0)</f>
        <v>1289138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13107</v>
      </c>
      <c r="G50" s="306" t="n">
        <f aca="false">+ROUND(G25+G30+G37+G42+G48,0)</f>
        <v>29706</v>
      </c>
      <c r="H50" s="79"/>
      <c r="I50" s="305" t="n">
        <f aca="false">+ROUND(I25+I30+I37+I42+I48,0)</f>
        <v>743802</v>
      </c>
      <c r="J50" s="306" t="n">
        <f aca="false">+ROUND(J25+J30+J37+J42+J48,0)</f>
        <v>1289138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756909</v>
      </c>
      <c r="P50" s="308" t="n">
        <f aca="false">+ROUND(P25+P30+P37+P42+P48,0)</f>
        <v>1318844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1164181</v>
      </c>
      <c r="G53" s="312" t="n">
        <v>1723426</v>
      </c>
      <c r="H53" s="79"/>
      <c r="I53" s="311" t="n">
        <v>415578</v>
      </c>
      <c r="J53" s="312" t="n">
        <v>388851</v>
      </c>
      <c r="K53" s="173"/>
      <c r="L53" s="311"/>
      <c r="M53" s="312"/>
      <c r="N53" s="173"/>
      <c r="O53" s="238" t="n">
        <f aca="false">+ROUND(+F53+I53+L53,0)</f>
        <v>1579759</v>
      </c>
      <c r="P53" s="184" t="n">
        <f aca="false">+ROUND(+G53+J53+M53,0)</f>
        <v>2112277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26987</v>
      </c>
      <c r="G54" s="201" t="n">
        <v>26560</v>
      </c>
      <c r="H54" s="79"/>
      <c r="I54" s="200" t="n">
        <v>1836</v>
      </c>
      <c r="J54" s="201" t="n">
        <v>1317</v>
      </c>
      <c r="K54" s="173"/>
      <c r="L54" s="200"/>
      <c r="M54" s="201"/>
      <c r="N54" s="173"/>
      <c r="O54" s="202" t="n">
        <f aca="false">+ROUND(+F54+I54+L54,0)</f>
        <v>28823</v>
      </c>
      <c r="P54" s="203" t="n">
        <f aca="false">+ROUND(+G54+J54+M54,0)</f>
        <v>27877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64550</v>
      </c>
      <c r="G55" s="201" t="n">
        <v>230578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64550</v>
      </c>
      <c r="P55" s="203" t="n">
        <f aca="false">+ROUND(+G55+J55+M55,0)</f>
        <v>230578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8951104</v>
      </c>
      <c r="G56" s="201" t="n">
        <v>12351874</v>
      </c>
      <c r="H56" s="79"/>
      <c r="I56" s="200" t="n">
        <v>454233</v>
      </c>
      <c r="J56" s="201" t="n">
        <v>379165</v>
      </c>
      <c r="K56" s="173"/>
      <c r="L56" s="200"/>
      <c r="M56" s="201"/>
      <c r="N56" s="173"/>
      <c r="O56" s="202" t="n">
        <f aca="false">+ROUND(+F56+I56+L56,0)</f>
        <v>9405337</v>
      </c>
      <c r="P56" s="203" t="n">
        <f aca="false">+ROUND(+G56+J56+M56,0)</f>
        <v>12731039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1451767</v>
      </c>
      <c r="G57" s="201" t="n">
        <v>1976256</v>
      </c>
      <c r="H57" s="79"/>
      <c r="I57" s="200" t="n">
        <v>21104</v>
      </c>
      <c r="J57" s="201" t="n">
        <v>16518</v>
      </c>
      <c r="K57" s="173"/>
      <c r="L57" s="200"/>
      <c r="M57" s="201"/>
      <c r="N57" s="173"/>
      <c r="O57" s="202" t="n">
        <f aca="false">+ROUND(+F57+I57+L57,0)</f>
        <v>1472871</v>
      </c>
      <c r="P57" s="203" t="n">
        <f aca="false">+ROUND(+G57+J57+M57,0)</f>
        <v>1992774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11658589</v>
      </c>
      <c r="G58" s="227" t="n">
        <f aca="false">+ROUND(+SUM(G53:G57),0)</f>
        <v>16308694</v>
      </c>
      <c r="H58" s="79"/>
      <c r="I58" s="226" t="n">
        <f aca="false">+ROUND(+SUM(I53:I57),0)</f>
        <v>892751</v>
      </c>
      <c r="J58" s="227" t="n">
        <f aca="false">+ROUND(+SUM(J53:J57),0)</f>
        <v>785851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2551340</v>
      </c>
      <c r="P58" s="229" t="n">
        <f aca="false">+ROUND(+SUM(P53:P57),0)</f>
        <v>17094545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91153</v>
      </c>
      <c r="G61" s="201" t="n">
        <v>315996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91153</v>
      </c>
      <c r="P61" s="203" t="n">
        <f aca="false">+ROUND(+G61+J61+M61,0)</f>
        <v>31599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 t="n">
        <v>39888</v>
      </c>
      <c r="G62" s="201" t="n">
        <v>68027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39888</v>
      </c>
      <c r="P62" s="203" t="n">
        <f aca="false">+ROUND(+G62+J62+M62,0)</f>
        <v>68027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131041</v>
      </c>
      <c r="G65" s="227" t="n">
        <f aca="false">+ROUND(+SUM(G60:G63),0)</f>
        <v>384023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131041</v>
      </c>
      <c r="P65" s="229" t="n">
        <f aca="false">+ROUND(+SUM(P60:P63),0)</f>
        <v>384023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 t="n">
        <v>125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125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125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125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11789630</v>
      </c>
      <c r="G79" s="306" t="n">
        <f aca="false">+ROUND(G58+G65+G69+G73+G77,0)</f>
        <v>16692842</v>
      </c>
      <c r="H79" s="79"/>
      <c r="I79" s="305" t="n">
        <f aca="false">+ROUND(I58+I65+I69+I73+I77,0)</f>
        <v>892751</v>
      </c>
      <c r="J79" s="306" t="n">
        <f aca="false">+ROUND(J58+J65+J69+J73+J77,0)</f>
        <v>785851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2682381</v>
      </c>
      <c r="P79" s="308" t="n">
        <f aca="false">+ROUND(P58+P65+P69+P73+P77,0)</f>
        <v>1747869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11777423</v>
      </c>
      <c r="G81" s="191" t="n">
        <v>16663571</v>
      </c>
      <c r="H81" s="79"/>
      <c r="I81" s="190"/>
      <c r="J81" s="191" t="n">
        <v>-18270</v>
      </c>
      <c r="K81" s="173"/>
      <c r="L81" s="190"/>
      <c r="M81" s="191"/>
      <c r="N81" s="173"/>
      <c r="O81" s="192" t="n">
        <f aca="false">+ROUND(+F81+I81+L81,0)</f>
        <v>11777423</v>
      </c>
      <c r="P81" s="193" t="n">
        <f aca="false">+ROUND(+G81+J81+M81,0)</f>
        <v>16645301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11777423</v>
      </c>
      <c r="G83" s="336" t="n">
        <f aca="false">+ROUND(G81+G82,0)</f>
        <v>16663571</v>
      </c>
      <c r="H83" s="79"/>
      <c r="I83" s="335" t="n">
        <f aca="false">+ROUND(I81+I82,0)</f>
        <v>0</v>
      </c>
      <c r="J83" s="336" t="n">
        <f aca="false">+ROUND(J81+J82,0)</f>
        <v>-1827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11777423</v>
      </c>
      <c r="P83" s="338" t="n">
        <f aca="false">+ROUND(P81+P82,0)</f>
        <v>16645301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900</v>
      </c>
      <c r="G85" s="353" t="n">
        <f aca="false">+ROUND(G50,0)-ROUND(G79,0)+ROUND(G83,0)</f>
        <v>435</v>
      </c>
      <c r="H85" s="79"/>
      <c r="I85" s="352" t="n">
        <f aca="false">+ROUND(I50,0)-ROUND(I79,0)+ROUND(I83,0)</f>
        <v>-148949</v>
      </c>
      <c r="J85" s="353" t="n">
        <f aca="false">+ROUND(J50,0)-ROUND(J79,0)+ROUND(J83,0)</f>
        <v>485017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-148049</v>
      </c>
      <c r="P85" s="355" t="n">
        <f aca="false">+ROUND(P50,0)-ROUND(P79,0)+ROUND(P83,0)</f>
        <v>485452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-900</v>
      </c>
      <c r="G86" s="364" t="n">
        <f aca="false">+ROUND(G103,0)+ROUND(G122,0)+ROUND(G129,0)-ROUND(G134,0)</f>
        <v>-435</v>
      </c>
      <c r="H86" s="79"/>
      <c r="I86" s="363" t="n">
        <f aca="false">+ROUND(I103,0)+ROUND(I122,0)+ROUND(I129,0)-ROUND(I134,0)</f>
        <v>148949</v>
      </c>
      <c r="J86" s="364" t="n">
        <f aca="false">+ROUND(J103,0)+ROUND(J122,0)+ROUND(J129,0)-ROUND(J134,0)</f>
        <v>-485017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148049</v>
      </c>
      <c r="P86" s="366" t="n">
        <f aca="false">+ROUND(P103,0)+ROUND(P122,0)+ROUND(P129,0)-ROUND(P134,0)</f>
        <v>-485452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29557</v>
      </c>
      <c r="M118" s="312" t="n">
        <v>9890</v>
      </c>
      <c r="N118" s="173"/>
      <c r="O118" s="238" t="n">
        <f aca="false">+ROUND(+F118+I118+L118,0)</f>
        <v>-29557</v>
      </c>
      <c r="P118" s="184" t="n">
        <f aca="false">+ROUND(+G118+J118+M118,0)</f>
        <v>9890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29557</v>
      </c>
      <c r="M120" s="227" t="n">
        <f aca="false">+ROUND(+SUM(M118:M119),0)</f>
        <v>9890</v>
      </c>
      <c r="N120" s="173"/>
      <c r="O120" s="228" t="n">
        <f aca="false">+ROUND(+SUM(O118:O119),0)</f>
        <v>-29557</v>
      </c>
      <c r="P120" s="229" t="n">
        <f aca="false">+ROUND(+SUM(P118:P119),0)</f>
        <v>9890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0</v>
      </c>
      <c r="G122" s="306" t="n">
        <f aca="false">+ROUND(G108+G112+G116+G120,0)</f>
        <v>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29557</v>
      </c>
      <c r="M122" s="306" t="n">
        <f aca="false">+ROUND(M108+M112+M116+M120,0)</f>
        <v>9890</v>
      </c>
      <c r="N122" s="173"/>
      <c r="O122" s="307" t="n">
        <f aca="false">+ROUND(O108+O112+O116+O120,0)</f>
        <v>-29557</v>
      </c>
      <c r="P122" s="308" t="n">
        <f aca="false">+ROUND(P108+P112+P116+P120,0)</f>
        <v>9890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-152201</v>
      </c>
      <c r="G125" s="201" t="n">
        <v>485013</v>
      </c>
      <c r="H125" s="79"/>
      <c r="I125" s="200" t="n">
        <v>152201</v>
      </c>
      <c r="J125" s="201" t="n">
        <v>-485013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 t="n">
        <v>-4</v>
      </c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-4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-152201</v>
      </c>
      <c r="G129" s="336" t="n">
        <f aca="false">+ROUND(+SUM(G124,G125,G126,G128),0)</f>
        <v>485013</v>
      </c>
      <c r="H129" s="79"/>
      <c r="I129" s="335" t="n">
        <f aca="false">+ROUND(+SUM(I124,I125,I126,I128),0)</f>
        <v>152201</v>
      </c>
      <c r="J129" s="336" t="n">
        <f aca="false">+ROUND(+SUM(J124,J125,J126,J128),0)</f>
        <v>-485017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-4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485448</v>
      </c>
      <c r="G131" s="191"/>
      <c r="H131" s="79"/>
      <c r="I131" s="190" t="n">
        <v>4</v>
      </c>
      <c r="J131" s="191"/>
      <c r="K131" s="173"/>
      <c r="L131" s="190" t="n">
        <v>38279</v>
      </c>
      <c r="M131" s="191" t="n">
        <v>28389</v>
      </c>
      <c r="N131" s="173"/>
      <c r="O131" s="192" t="n">
        <f aca="false">+ROUND(+F131+I131+L131,0)</f>
        <v>523731</v>
      </c>
      <c r="P131" s="193" t="n">
        <f aca="false">+ROUND(+G131+J131+M131,0)</f>
        <v>28389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334147</v>
      </c>
      <c r="G133" s="201" t="n">
        <v>485448</v>
      </c>
      <c r="H133" s="79"/>
      <c r="I133" s="200" t="n">
        <v>3256</v>
      </c>
      <c r="J133" s="201"/>
      <c r="K133" s="173"/>
      <c r="L133" s="200" t="n">
        <v>8722</v>
      </c>
      <c r="M133" s="201" t="n">
        <v>38279</v>
      </c>
      <c r="N133" s="173"/>
      <c r="O133" s="202" t="n">
        <f aca="false">+ROUND(+F133+I133+L133,0)</f>
        <v>346125</v>
      </c>
      <c r="P133" s="203" t="n">
        <f aca="false">+ROUND(+G133+J133+M133,0)</f>
        <v>523727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151301</v>
      </c>
      <c r="G134" s="409" t="n">
        <f aca="false">+ROUND(+G133-G131-G132,0)</f>
        <v>485448</v>
      </c>
      <c r="H134" s="79"/>
      <c r="I134" s="408" t="n">
        <f aca="false">+ROUND(+I133-I131-I132,0)</f>
        <v>3252</v>
      </c>
      <c r="J134" s="409" t="n">
        <f aca="false">+ROUND(+J133-J131-J132,0)</f>
        <v>0</v>
      </c>
      <c r="K134" s="173"/>
      <c r="L134" s="408" t="n">
        <f aca="false">+ROUND(+L133-L131-L132,0)</f>
        <v>-29557</v>
      </c>
      <c r="M134" s="409" t="n">
        <f aca="false">+ROUND(+M133-M131-M132,0)</f>
        <v>9890</v>
      </c>
      <c r="N134" s="173"/>
      <c r="O134" s="410" t="n">
        <f aca="false">+ROUND(+O133-O131-O132,0)</f>
        <v>-177606</v>
      </c>
      <c r="P134" s="411" t="n">
        <f aca="false">+ROUND(+P133-P131-P132,0)</f>
        <v>495338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22072019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Сметна палата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21004469</v>
      </c>
      <c r="J1" s="464"/>
      <c r="K1" s="465"/>
      <c r="L1" s="466" t="s">
        <v>91</v>
      </c>
      <c r="M1" s="467" t="n">
        <f aca="false">+'Cash-Flow-2019-Leva'!M1</f>
        <v>5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Сметна палата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0.09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0.09.2019 г.</v>
      </c>
      <c r="G11" s="148" t="n">
        <f aca="false">+'Cash-Flow-2019-Leva'!G11</f>
        <v>2018</v>
      </c>
      <c r="H11" s="492"/>
      <c r="I11" s="149" t="str">
        <f aca="false">+O8</f>
        <v>30.09.2019 г.</v>
      </c>
      <c r="J11" s="150" t="n">
        <f aca="false">+'Cash-Flow-2019-Leva'!J11</f>
        <v>2018</v>
      </c>
      <c r="K11" s="492"/>
      <c r="L11" s="151" t="str">
        <f aca="false">+O8</f>
        <v>30.09.2019 г.</v>
      </c>
      <c r="M11" s="152" t="n">
        <f aca="false">+'Cash-Flow-2019-Leva'!M11</f>
        <v>2018</v>
      </c>
      <c r="N11" s="506"/>
      <c r="O11" s="153" t="str">
        <f aca="false">+O8</f>
        <v>30.09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0</v>
      </c>
      <c r="G16" s="259" t="n">
        <f aca="false">+'Cash-Flow-2019-Leva'!G16/1000</f>
        <v>0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0</v>
      </c>
      <c r="P16" s="203" t="n">
        <f aca="false">+G16+J16+M16</f>
        <v>0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22.229</v>
      </c>
      <c r="G18" s="249" t="n">
        <f aca="false">+'Cash-Flow-2019-Leva'!G18/1000</f>
        <v>39.43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22.229</v>
      </c>
      <c r="P18" s="193" t="n">
        <f aca="false">+G18+J18+M18</f>
        <v>39.43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1</v>
      </c>
      <c r="C19" s="198"/>
      <c r="D19" s="199"/>
      <c r="E19" s="511"/>
      <c r="F19" s="253" t="n">
        <f aca="false">+'Cash-Flow-2019-Leva'!F19/1000</f>
        <v>1.797</v>
      </c>
      <c r="G19" s="254" t="n">
        <f aca="false">+'Cash-Flow-2019-Leva'!G19/1000</f>
        <v>1.718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1.797</v>
      </c>
      <c r="P19" s="217" t="n">
        <f aca="false">+G19+J19+M19</f>
        <v>1.718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4</v>
      </c>
      <c r="C20" s="198"/>
      <c r="D20" s="199"/>
      <c r="E20" s="511"/>
      <c r="F20" s="253" t="n">
        <f aca="false">+'Cash-Flow-2019-Leva'!F20/1000</f>
        <v>2.767</v>
      </c>
      <c r="G20" s="254" t="n">
        <f aca="false">+'Cash-Flow-2019-Leva'!G20/1000</f>
        <v>2.646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2.767</v>
      </c>
      <c r="P20" s="217" t="n">
        <f aca="false">+G20+J20+M20</f>
        <v>2.646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7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-11.949</v>
      </c>
      <c r="G24" s="259" t="n">
        <f aca="false">+'Cash-Flow-2019-Leva'!G24/1000</f>
        <v>-11.923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-11.949</v>
      </c>
      <c r="P24" s="203" t="n">
        <f aca="false">+G24+J24+M24</f>
        <v>-11.923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14.844</v>
      </c>
      <c r="G25" s="227" t="n">
        <f aca="false">+SUM(G15,G16,G18,G19,G20,G21,G22,G23,G24)</f>
        <v>31.874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14.844</v>
      </c>
      <c r="P25" s="229" t="n">
        <f aca="false">+SUM(P15,P16,P18,P19,P20,P21,P22,P23,P24)</f>
        <v>31.874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1.737</v>
      </c>
      <c r="G37" s="227" t="n">
        <f aca="false">+'Cash-Flow-2019-Leva'!G37/1000</f>
        <v>-2.168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.737</v>
      </c>
      <c r="P37" s="229" t="n">
        <f aca="false">+G37+J37+M37</f>
        <v>-2.168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0.295</v>
      </c>
      <c r="G38" s="515" t="n">
        <f aca="false">+'Cash-Flow-2019-Leva'!G38/1000</f>
        <v>-0.47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0.295</v>
      </c>
      <c r="P38" s="272" t="n">
        <f aca="false">+G38+J38+M38</f>
        <v>-0.47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1.442</v>
      </c>
      <c r="G39" s="517" t="n">
        <f aca="false">+'Cash-Flow-2019-Leva'!G39/1000</f>
        <v>-1.689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.442</v>
      </c>
      <c r="P39" s="280" t="n">
        <f aca="false">+G39+J39+M39</f>
        <v>-1.689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743.802</v>
      </c>
      <c r="J45" s="254" t="n">
        <f aca="false">+'Cash-Flow-2019-Leva'!J45/1000</f>
        <v>1289.138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743.802</v>
      </c>
      <c r="P45" s="217" t="n">
        <f aca="false">+G45+J45+M45</f>
        <v>1289.138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743.802</v>
      </c>
      <c r="J48" s="227" t="n">
        <f aca="false">+SUM(J44:J47)</f>
        <v>1289.138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743.802</v>
      </c>
      <c r="P48" s="229" t="n">
        <f aca="false">+SUM(P44:P47)</f>
        <v>1289.138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13.107</v>
      </c>
      <c r="G50" s="306" t="n">
        <f aca="false">+G25+G30+G37+G42+G48</f>
        <v>29.706</v>
      </c>
      <c r="H50" s="511"/>
      <c r="I50" s="305" t="n">
        <f aca="false">+I25+I30+I37+I42+I48</f>
        <v>743.802</v>
      </c>
      <c r="J50" s="306" t="n">
        <f aca="false">+J25+J30+J37+J42+J48</f>
        <v>1289.138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756.909</v>
      </c>
      <c r="P50" s="308" t="n">
        <f aca="false">+P25+P30+P37+P42+P48</f>
        <v>1318.844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1164.181</v>
      </c>
      <c r="G53" s="182" t="n">
        <f aca="false">+'Cash-Flow-2019-Leva'!G53/1000</f>
        <v>1723.426</v>
      </c>
      <c r="H53" s="511"/>
      <c r="I53" s="237" t="n">
        <f aca="false">+'Cash-Flow-2019-Leva'!I53/1000</f>
        <v>415.578</v>
      </c>
      <c r="J53" s="182" t="n">
        <f aca="false">+'Cash-Flow-2019-Leva'!J53/1000</f>
        <v>388.851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1579.759</v>
      </c>
      <c r="P53" s="184" t="n">
        <f aca="false">+G53+J53+M53</f>
        <v>2112.277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26.987</v>
      </c>
      <c r="G54" s="259" t="n">
        <f aca="false">+'Cash-Flow-2019-Leva'!G54/1000</f>
        <v>26.56</v>
      </c>
      <c r="H54" s="511"/>
      <c r="I54" s="258" t="n">
        <f aca="false">+'Cash-Flow-2019-Leva'!I54/1000</f>
        <v>1.836</v>
      </c>
      <c r="J54" s="259" t="n">
        <f aca="false">+'Cash-Flow-2019-Leva'!J54/1000</f>
        <v>1.317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28.823</v>
      </c>
      <c r="P54" s="203" t="n">
        <f aca="false">+G54+J54+M54</f>
        <v>27.877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64.55</v>
      </c>
      <c r="G55" s="259" t="n">
        <f aca="false">+'Cash-Flow-2019-Leva'!G55/1000</f>
        <v>230.578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64.55</v>
      </c>
      <c r="P55" s="203" t="n">
        <f aca="false">+G55+J55+M55</f>
        <v>230.578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8951.104</v>
      </c>
      <c r="G56" s="259" t="n">
        <f aca="false">+'Cash-Flow-2019-Leva'!G56/1000</f>
        <v>12351.874</v>
      </c>
      <c r="H56" s="511"/>
      <c r="I56" s="258" t="n">
        <f aca="false">+'Cash-Flow-2019-Leva'!I56/1000</f>
        <v>454.233</v>
      </c>
      <c r="J56" s="259" t="n">
        <f aca="false">+'Cash-Flow-2019-Leva'!J56/1000</f>
        <v>379.165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9405.337</v>
      </c>
      <c r="P56" s="203" t="n">
        <f aca="false">+G56+J56+M56</f>
        <v>12731.039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1451.767</v>
      </c>
      <c r="G57" s="259" t="n">
        <f aca="false">+'Cash-Flow-2019-Leva'!G57/1000</f>
        <v>1976.256</v>
      </c>
      <c r="H57" s="511"/>
      <c r="I57" s="258" t="n">
        <f aca="false">+'Cash-Flow-2019-Leva'!I57/1000</f>
        <v>21.104</v>
      </c>
      <c r="J57" s="259" t="n">
        <f aca="false">+'Cash-Flow-2019-Leva'!J57/1000</f>
        <v>16.518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472.871</v>
      </c>
      <c r="P57" s="203" t="n">
        <f aca="false">+G57+J57+M57</f>
        <v>1992.774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11658.589</v>
      </c>
      <c r="G58" s="227" t="n">
        <f aca="false">+SUM(G53:G57)</f>
        <v>16308.694</v>
      </c>
      <c r="H58" s="511"/>
      <c r="I58" s="226" t="n">
        <f aca="false">+SUM(I53:I57)</f>
        <v>892.751</v>
      </c>
      <c r="J58" s="227" t="n">
        <f aca="false">+SUM(J53:J57)</f>
        <v>785.851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2551.34</v>
      </c>
      <c r="P58" s="229" t="n">
        <f aca="false">+SUM(P53:P57)</f>
        <v>17094.545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91.153</v>
      </c>
      <c r="G61" s="259" t="n">
        <f aca="false">+'Cash-Flow-2019-Leva'!G61/1000</f>
        <v>315.996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91.153</v>
      </c>
      <c r="P61" s="203" t="n">
        <f aca="false">+G61+J61+M61</f>
        <v>315.99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39.888</v>
      </c>
      <c r="G62" s="259" t="n">
        <f aca="false">+'Cash-Flow-2019-Leva'!G62/1000</f>
        <v>68.027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39.888</v>
      </c>
      <c r="P62" s="203" t="n">
        <f aca="false">+G62+J62+M62</f>
        <v>68.027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131.041</v>
      </c>
      <c r="G65" s="227" t="n">
        <f aca="false">+SUM(G60:G63)</f>
        <v>384.023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131.041</v>
      </c>
      <c r="P65" s="229" t="n">
        <f aca="false">+SUM(P60:P63)</f>
        <v>384.023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.125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.125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.125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.125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11789.63</v>
      </c>
      <c r="G79" s="306" t="n">
        <f aca="false">+G58+G65+G69+G73+G77</f>
        <v>16692.842</v>
      </c>
      <c r="H79" s="511"/>
      <c r="I79" s="305" t="n">
        <f aca="false">+I58+I65+I69+I73+I77</f>
        <v>892.751</v>
      </c>
      <c r="J79" s="306" t="n">
        <f aca="false">+J58+J65+J69+J73+J77</f>
        <v>785.851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2682.381</v>
      </c>
      <c r="P79" s="308" t="n">
        <f aca="false">+P58+P65+P69+P73+P77</f>
        <v>17478.69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11777.423</v>
      </c>
      <c r="G81" s="249" t="n">
        <f aca="false">+'Cash-Flow-2019-Leva'!G81/1000</f>
        <v>16663.571</v>
      </c>
      <c r="H81" s="511"/>
      <c r="I81" s="248" t="n">
        <f aca="false">+'Cash-Flow-2019-Leva'!I81/1000</f>
        <v>0</v>
      </c>
      <c r="J81" s="249" t="n">
        <f aca="false">+'Cash-Flow-2019-Leva'!J81/1000</f>
        <v>-18.27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11777.423</v>
      </c>
      <c r="P81" s="193" t="n">
        <f aca="false">+G81+J81+M81</f>
        <v>16645.30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11777.423</v>
      </c>
      <c r="G83" s="336" t="n">
        <f aca="false">+G81+G82</f>
        <v>16663.571</v>
      </c>
      <c r="H83" s="511"/>
      <c r="I83" s="335" t="n">
        <f aca="false">+I81+I82</f>
        <v>0</v>
      </c>
      <c r="J83" s="336" t="n">
        <f aca="false">+J81+J82</f>
        <v>-18.27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11777.423</v>
      </c>
      <c r="P83" s="338" t="n">
        <f aca="false">+P81+P82</f>
        <v>16645.30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0.900000000001455</v>
      </c>
      <c r="G85" s="353" t="n">
        <f aca="false">+G50-G79+G83</f>
        <v>0.434999999997672</v>
      </c>
      <c r="H85" s="511"/>
      <c r="I85" s="352" t="n">
        <f aca="false">+I50-I79+I83</f>
        <v>-148.949</v>
      </c>
      <c r="J85" s="353" t="n">
        <f aca="false">+J50-J79+J83</f>
        <v>485.017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-148.048999999999</v>
      </c>
      <c r="P85" s="355" t="n">
        <f aca="false">+P50-P79+P83</f>
        <v>485.451999999996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-0.900000000000006</v>
      </c>
      <c r="G86" s="364" t="n">
        <f aca="false">+G103+G122+G129-G134</f>
        <v>-0.435000000000002</v>
      </c>
      <c r="H86" s="511"/>
      <c r="I86" s="363" t="n">
        <f aca="false">+I103+I122+I129-I134</f>
        <v>148.949</v>
      </c>
      <c r="J86" s="364" t="n">
        <f aca="false">+J103+J122+J129-J134</f>
        <v>-485.017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148.049</v>
      </c>
      <c r="P86" s="366" t="n">
        <f aca="false">+P103+P122+P129-P134</f>
        <v>-485.452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29.557</v>
      </c>
      <c r="M118" s="182" t="n">
        <f aca="false">+'Cash-Flow-2019-Leva'!M118/1000</f>
        <v>9.89</v>
      </c>
      <c r="N118" s="512"/>
      <c r="O118" s="238" t="n">
        <f aca="false">+F118+I118+L118</f>
        <v>-29.557</v>
      </c>
      <c r="P118" s="184" t="n">
        <f aca="false">+G118+J118+M118</f>
        <v>9.89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29.557</v>
      </c>
      <c r="M120" s="227" t="n">
        <f aca="false">+SUM(M118:M119)</f>
        <v>9.89</v>
      </c>
      <c r="N120" s="512"/>
      <c r="O120" s="228" t="n">
        <f aca="false">+SUM(O118:O119)</f>
        <v>-29.557</v>
      </c>
      <c r="P120" s="229" t="n">
        <f aca="false">+SUM(P118:P119)</f>
        <v>9.89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0</v>
      </c>
      <c r="G122" s="306" t="n">
        <f aca="false">+G108+G112+G116+G120</f>
        <v>0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29.557</v>
      </c>
      <c r="M122" s="306" t="n">
        <f aca="false">+M108+M112+M116+M120</f>
        <v>9.89</v>
      </c>
      <c r="N122" s="512"/>
      <c r="O122" s="307" t="n">
        <f aca="false">+O108+O112+O116+O120</f>
        <v>-29.557</v>
      </c>
      <c r="P122" s="308" t="n">
        <f aca="false">+P108+P112+P116+P120</f>
        <v>9.8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-152.201</v>
      </c>
      <c r="G125" s="259" t="n">
        <f aca="false">+'Cash-Flow-2019-Leva'!G125/1000</f>
        <v>485.013</v>
      </c>
      <c r="H125" s="511"/>
      <c r="I125" s="258" t="n">
        <f aca="false">+'Cash-Flow-2019-Leva'!I125/1000</f>
        <v>152.201</v>
      </c>
      <c r="J125" s="259" t="n">
        <f aca="false">+'Cash-Flow-2019-Leva'!J125/1000</f>
        <v>-485.01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-0.004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-0.004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-152.201</v>
      </c>
      <c r="G129" s="336" t="n">
        <f aca="false">+SUM(G124,G125,G126,G128)</f>
        <v>485.013</v>
      </c>
      <c r="H129" s="511"/>
      <c r="I129" s="335" t="n">
        <f aca="false">+SUM(I124,I125,I126,I128)</f>
        <v>152.201</v>
      </c>
      <c r="J129" s="336" t="n">
        <f aca="false">+SUM(J124,J125,J126,J128)</f>
        <v>-485.017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-0.004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485.448</v>
      </c>
      <c r="G131" s="249" t="n">
        <f aca="false">+'Cash-Flow-2019-Leva'!G131/1000</f>
        <v>0</v>
      </c>
      <c r="H131" s="511"/>
      <c r="I131" s="248" t="n">
        <f aca="false">+'Cash-Flow-2019-Leva'!I131/1000</f>
        <v>0.004</v>
      </c>
      <c r="J131" s="249" t="n">
        <f aca="false">+'Cash-Flow-2019-Leva'!J131/1000</f>
        <v>0</v>
      </c>
      <c r="K131" s="511"/>
      <c r="L131" s="248" t="n">
        <f aca="false">+'Cash-Flow-2019-Leva'!L131/1000</f>
        <v>38.279</v>
      </c>
      <c r="M131" s="249" t="n">
        <f aca="false">+'Cash-Flow-2019-Leva'!M131/1000</f>
        <v>28.389</v>
      </c>
      <c r="N131" s="512"/>
      <c r="O131" s="192" t="n">
        <f aca="false">+F131+I131+L131</f>
        <v>523.731</v>
      </c>
      <c r="P131" s="193" t="n">
        <f aca="false">+G131+J131+M131</f>
        <v>28.38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334.147</v>
      </c>
      <c r="G133" s="259" t="n">
        <f aca="false">+'Cash-Flow-2019-Leva'!G133/1000</f>
        <v>485.448</v>
      </c>
      <c r="H133" s="511"/>
      <c r="I133" s="258" t="n">
        <f aca="false">+'Cash-Flow-2019-Leva'!I133/1000</f>
        <v>3.256</v>
      </c>
      <c r="J133" s="259" t="n">
        <f aca="false">+'Cash-Flow-2019-Leva'!J133/1000</f>
        <v>0</v>
      </c>
      <c r="K133" s="511"/>
      <c r="L133" s="258" t="n">
        <f aca="false">+'Cash-Flow-2019-Leva'!L133/1000</f>
        <v>8.722</v>
      </c>
      <c r="M133" s="259" t="n">
        <f aca="false">+'Cash-Flow-2019-Leva'!M133/1000</f>
        <v>38.279</v>
      </c>
      <c r="N133" s="512"/>
      <c r="O133" s="202" t="n">
        <f aca="false">+F133+I133+L133</f>
        <v>346.125</v>
      </c>
      <c r="P133" s="203" t="n">
        <f aca="false">+G133+J133+M133</f>
        <v>523.727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151.301</v>
      </c>
      <c r="G134" s="409" t="n">
        <f aca="false">+G133-G131-G132</f>
        <v>485.448</v>
      </c>
      <c r="H134" s="511"/>
      <c r="I134" s="408" t="n">
        <f aca="false">+I133-I131-I132</f>
        <v>3.252</v>
      </c>
      <c r="J134" s="409" t="n">
        <f aca="false">+J133-J131-J132</f>
        <v>0</v>
      </c>
      <c r="K134" s="511"/>
      <c r="L134" s="408" t="n">
        <f aca="false">+L133-L131-L132</f>
        <v>-29.557</v>
      </c>
      <c r="M134" s="409" t="n">
        <f aca="false">+M133-M131-M132</f>
        <v>9.89</v>
      </c>
      <c r="N134" s="512"/>
      <c r="O134" s="410" t="n">
        <f aca="false">+O133-O131-O132</f>
        <v>-177.606</v>
      </c>
      <c r="P134" s="411" t="n">
        <f aca="false">+P133-P131-P132</f>
        <v>495.338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22072019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9-04-15T12:31:19Z</cp:lastPrinted>
  <dcterms:modified xsi:type="dcterms:W3CDTF">2019-10-14T12:24:42Z</dcterms:modified>
  <cp:revision>0</cp:revision>
  <dc:subject/>
  <dc:title/>
</cp:coreProperties>
</file>